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РАСНЫХ ЗОРЬ БУЛЬВАР д.1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80178.3394</v>
      </c>
      <c r="D19" s="19" t="n">
        <v>1011023.33</v>
      </c>
      <c r="E19" s="19" t="n">
        <v>883707.73</v>
      </c>
      <c r="F19" s="20" t="n">
        <v>213268.72</v>
      </c>
      <c r="G19" s="21" t="n">
        <f aca="false">D19+D20-C19-F19-F20</f>
        <v>-1035132.169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20511.25</v>
      </c>
      <c r="E20" s="19" t="n">
        <v>611273.15</v>
      </c>
      <c r="F20" s="20" t="n">
        <v>73219.6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85568.68</v>
      </c>
      <c r="D21" s="20" t="n">
        <v>247605.08</v>
      </c>
      <c r="E21" s="20" t="n">
        <v>242259.08</v>
      </c>
      <c r="F21" s="20" t="n">
        <v>28048.91</v>
      </c>
      <c r="G21" s="21" t="n">
        <f aca="false">D21+D22+D23-C21-F21-F22-F23</f>
        <v>-296389.9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15545.21</v>
      </c>
      <c r="E22" s="20" t="n">
        <v>407990.73</v>
      </c>
      <c r="F22" s="20" t="n">
        <v>45709.8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19.81</v>
      </c>
      <c r="E23" s="20" t="n">
        <v>222.86</v>
      </c>
      <c r="F23" s="20" t="n">
        <v>193.0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265747.0194</v>
      </c>
      <c r="D24" s="24" t="n">
        <f aca="false">SUM(D19:D23)</f>
        <v>2294665.06</v>
      </c>
      <c r="E24" s="24" t="n">
        <f aca="false">SUM(E19:E23)</f>
        <v>2145453.55</v>
      </c>
      <c r="F24" s="24" t="n">
        <f aca="false">SUM(F19:F23)</f>
        <v>360440.16</v>
      </c>
      <c r="G24" s="24" t="n">
        <f aca="false">SUM(G19:G23)</f>
        <v>-1331522.11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5894.07</v>
      </c>
      <c r="D30" s="20" t="n">
        <v>75189.25</v>
      </c>
      <c r="E30" s="20" t="n">
        <v>5082.52</v>
      </c>
      <c r="F30" s="20" t="n">
        <v>75894.07</v>
      </c>
      <c r="G30" s="20" t="n">
        <f aca="false">C30-E30-F30</f>
        <v>-5082.5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21516.89</v>
      </c>
      <c r="D31" s="20" t="n">
        <v>320445.37</v>
      </c>
      <c r="E31" s="20" t="n">
        <v>27132.26</v>
      </c>
      <c r="F31" s="20" t="n">
        <v>321516.89</v>
      </c>
      <c r="G31" s="20" t="n">
        <f aca="false">C31-E31-F31</f>
        <v>-27132.2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26730.08</v>
      </c>
      <c r="D32" s="20" t="n">
        <v>323695.86</v>
      </c>
      <c r="E32" s="20" t="n">
        <v>22562.32</v>
      </c>
      <c r="F32" s="20" t="n">
        <v>257614.92</v>
      </c>
      <c r="G32" s="20" t="n">
        <f aca="false">C32-E32-F32</f>
        <v>46552.8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7484.63</v>
      </c>
      <c r="D33" s="20" t="n">
        <v>86317.14</v>
      </c>
      <c r="E33" s="20" t="n">
        <v>6155.96</v>
      </c>
      <c r="F33" s="20" t="n">
        <v>87484.63</v>
      </c>
      <c r="G33" s="20" t="n">
        <f aca="false">C33-E33-F33</f>
        <v>-6155.9600000000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6018.18</v>
      </c>
      <c r="D36" s="20" t="n">
        <v>35669.9</v>
      </c>
      <c r="E36" s="20" t="n">
        <v>2438.8</v>
      </c>
      <c r="F36" s="20" t="n">
        <v>36018.18</v>
      </c>
      <c r="G36" s="20" t="n">
        <f aca="false">C36-E36-F36</f>
        <v>-2438.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0623.58</v>
      </c>
      <c r="D37" s="20" t="n">
        <v>38928.04</v>
      </c>
      <c r="E37" s="20" t="n">
        <v>2431.8</v>
      </c>
      <c r="F37" s="20" t="n">
        <v>40623.58</v>
      </c>
      <c r="G37" s="20" t="n">
        <f aca="false">C37-E37-F37</f>
        <v>-2431.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7731.04</v>
      </c>
      <c r="D38" s="20" t="n">
        <v>26751.24</v>
      </c>
      <c r="E38" s="20" t="n">
        <v>4754.27</v>
      </c>
      <c r="F38" s="20" t="n">
        <v>27731.04</v>
      </c>
      <c r="G38" s="20" t="n">
        <f aca="false">C38-E38-F38</f>
        <v>-4754.2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02126.31</v>
      </c>
      <c r="D40" s="20" t="n">
        <v>198824.07</v>
      </c>
      <c r="E40" s="20" t="n">
        <v>10858.99</v>
      </c>
      <c r="F40" s="20" t="n">
        <v>202126.31</v>
      </c>
      <c r="G40" s="20" t="n">
        <f aca="false">C40-E40-F40</f>
        <v>-10858.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9960.91</v>
      </c>
      <c r="D41" s="20" t="n">
        <v>88106.68</v>
      </c>
      <c r="E41" s="20" t="n">
        <v>5039.82</v>
      </c>
      <c r="F41" s="20" t="n">
        <v>89960.91</v>
      </c>
      <c r="G41" s="20" t="n">
        <f aca="false">C41-E41-F41</f>
        <v>-5039.82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155.51</v>
      </c>
      <c r="E44" s="20" t="n">
        <v>18.51</v>
      </c>
      <c r="F44" s="20" t="n">
        <v>0</v>
      </c>
      <c r="G44" s="20" t="n">
        <f aca="false">C44-E44-F44</f>
        <v>-18.5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208085.69</v>
      </c>
      <c r="D45" s="30" t="n">
        <f aca="false">SUM(D30:D44)</f>
        <v>1194083.06</v>
      </c>
      <c r="E45" s="30" t="n">
        <f aca="false">SUM(E30:E44)</f>
        <v>86475.25</v>
      </c>
      <c r="F45" s="30" t="n">
        <f aca="false">SUM(F30:F44)</f>
        <v>1138970.53</v>
      </c>
      <c r="G45" s="30" t="n">
        <f aca="false">SUM(G30:G44)</f>
        <v>-17360.0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227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9519.83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08987.0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893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697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7244.1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3675.8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57614.9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46915.4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502750.7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339536.6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63214.1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49Z</dcterms:created>
  <dc:creator>1</dc:creator>
  <dc:description/>
  <dc:language>en-US</dc:language>
  <cp:lastModifiedBy>1</cp:lastModifiedBy>
  <dcterms:modified xsi:type="dcterms:W3CDTF">2016-05-09T18:00:49Z</dcterms:modified>
  <cp:revision>0</cp:revision>
  <dc:subject/>
  <dc:title/>
</cp:coreProperties>
</file>